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  <sheet name="Рис.6" sheetId="7" state="visible" r:id="rId8"/>
  </sheets>
  <externalReferences>
    <externalReference r:id="rId9"/>
  </externalReferences>
  <definedNames>
    <definedName function="false" hidden="false" localSheetId="1" name="_xlnm.Print_Area" vbProcedure="false">'Рис. 1'!$A$1:$E$33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5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localSheetId="6" name="_xlnm.Print_Area" vbProcedure="false">'Рис.6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июнь</t>
  </si>
  <si>
    <t xml:space="preserve">июль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  <si>
    <t xml:space="preserve">Рис. 6.  Доля федеральных округов России в объеме выпуска оправ и арматуры для очков, защитны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CC99FF"/>
      <rgbColor rgb="FFFC9FCB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395276569298"/>
          <c:y val="0.0406565656565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293575908243"/>
          <c:y val="0.234680134680135"/>
          <c:w val="0.319001073506978"/>
          <c:h val="0.4470538720538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 1'!$B$2:$B$10</c:f>
              <c:numCache>
                <c:formatCode>General</c:formatCode>
                <c:ptCount val="9"/>
                <c:pt idx="0">
                  <c:v>46.6947405573412</c:v>
                </c:pt>
                <c:pt idx="1">
                  <c:v>8.17324213366426</c:v>
                </c:pt>
                <c:pt idx="2">
                  <c:v>2.20446421813445</c:v>
                </c:pt>
                <c:pt idx="3">
                  <c:v>1.98690775565515</c:v>
                </c:pt>
                <c:pt idx="4">
                  <c:v>0.0529825877926337</c:v>
                </c:pt>
                <c:pt idx="5">
                  <c:v>20.0707271000068</c:v>
                </c:pt>
                <c:pt idx="6">
                  <c:v>13.4924672845675</c:v>
                </c:pt>
                <c:pt idx="7">
                  <c:v>6.53199618072041</c:v>
                </c:pt>
                <c:pt idx="8">
                  <c:v>0.7924721821176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08966608283"/>
          <c:y val="0.759848484848485"/>
          <c:w val="0.667721340188711"/>
          <c:h val="0.21085858585858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35405998537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46525237747"/>
          <c:y val="0.241810949929808"/>
          <c:w val="0.371836137527432"/>
          <c:h val="0.5583762283575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9.6603587160873</c:v>
                </c:pt>
                <c:pt idx="1">
                  <c:v>41.6022834872583</c:v>
                </c:pt>
                <c:pt idx="2">
                  <c:v>0.300531075462118</c:v>
                </c:pt>
                <c:pt idx="3">
                  <c:v>8.436826721192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6876371616679"/>
          <c:y val="0.85072531586336"/>
          <c:w val="0.84389173372348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372061201642"/>
          <c:y val="0.018744845167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041298668989"/>
          <c:y val="0.215565719427158"/>
          <c:w val="0.422254011692997"/>
          <c:h val="0.4809927270000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1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3 '!$B$3:$B$11</c:f>
              <c:numCache>
                <c:formatCode>General</c:formatCode>
                <c:ptCount val="9"/>
                <c:pt idx="0">
                  <c:v>88.7843552059512</c:v>
                </c:pt>
                <c:pt idx="1">
                  <c:v>2.60986589396163</c:v>
                </c:pt>
                <c:pt idx="2">
                  <c:v>0.54724996958343</c:v>
                </c:pt>
                <c:pt idx="3">
                  <c:v>0.94899699807072</c:v>
                </c:pt>
                <c:pt idx="4">
                  <c:v>0.121666281803939</c:v>
                </c:pt>
                <c:pt idx="5">
                  <c:v>2.4161930372125</c:v>
                </c:pt>
                <c:pt idx="6">
                  <c:v>1.85156217022851</c:v>
                </c:pt>
                <c:pt idx="7">
                  <c:v>2.52171991428735</c:v>
                </c:pt>
                <c:pt idx="8">
                  <c:v>0.1983905289007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2620972757806"/>
          <c:y val="0.786833620754293"/>
          <c:w val="0.781129493718124"/>
          <c:h val="0.185124090875009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237579657242"/>
          <c:y val="0.21182917611489"/>
          <c:w val="0.37932314545567"/>
          <c:h val="0.5447845804988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45.7875457875458</c:v>
                </c:pt>
                <c:pt idx="1">
                  <c:v>11.3553113553114</c:v>
                </c:pt>
                <c:pt idx="2">
                  <c:v>2.56410256410256</c:v>
                </c:pt>
                <c:pt idx="3">
                  <c:v>40.2930402930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064591969312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8.62475442043222</c:v>
                </c:pt>
                <c:pt idx="1">
                  <c:v>1.8664047151277</c:v>
                </c:pt>
                <c:pt idx="2">
                  <c:v>0.196463654223969</c:v>
                </c:pt>
                <c:pt idx="3">
                  <c:v>87.9567779960707</c:v>
                </c:pt>
                <c:pt idx="4">
                  <c:v>0.0589390962671906</c:v>
                </c:pt>
                <c:pt idx="5">
                  <c:v>1.296660117878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6.  Доля федеральных округов России в объеме выпуска оправ и арматуры для очков, защитны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70344169333558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863904328786"/>
          <c:y val="0.345589489848149"/>
          <c:w val="0.322609623266521"/>
          <c:h val="0.4612694079508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6'!$A$2:$A$3</c:f>
              <c:strCache>
                <c:ptCount val="2"/>
                <c:pt idx="0">
                  <c:v>Центральный федеральный округ</c:v>
                </c:pt>
                <c:pt idx="1">
                  <c:v>Уральский федеральный округ</c:v>
                </c:pt>
              </c:strCache>
            </c:strRef>
          </c:cat>
          <c:val>
            <c:numRef>
              <c:f>'Рис.6'!$B$2:$B$3</c:f>
              <c:numCache>
                <c:formatCode>General</c:formatCode>
                <c:ptCount val="2"/>
                <c:pt idx="0">
                  <c:v>90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310987591938"/>
          <c:y val="0.92552465449582"/>
          <c:w val="0.663522542249172"/>
          <c:h val="0.042142979013820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99ff"/>
        </a:gs>
        <a:gs pos="100000">
          <a:srgbClr val="ffffcc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25</xdr:row>
      <xdr:rowOff>66240</xdr:rowOff>
    </xdr:to>
    <xdr:graphicFrame>
      <xdr:nvGraphicFramePr>
        <xdr:cNvPr id="0" name="Chart 2"/>
        <xdr:cNvGraphicFramePr/>
      </xdr:nvGraphicFramePr>
      <xdr:xfrm>
        <a:off x="0" y="0"/>
        <a:ext cx="63712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3</xdr:col>
      <xdr:colOff>40284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41400" y="0"/>
        <a:ext cx="49208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26</xdr:row>
      <xdr:rowOff>95760</xdr:rowOff>
    </xdr:to>
    <xdr:graphicFrame>
      <xdr:nvGraphicFramePr>
        <xdr:cNvPr id="2" name="Chart 73"/>
        <xdr:cNvGraphicFramePr/>
      </xdr:nvGraphicFramePr>
      <xdr:xfrm>
        <a:off x="0" y="0"/>
        <a:ext cx="57877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84280</xdr:colOff>
      <xdr:row>23</xdr:row>
      <xdr:rowOff>9360</xdr:rowOff>
    </xdr:to>
    <xdr:graphicFrame>
      <xdr:nvGraphicFramePr>
        <xdr:cNvPr id="5" name="Chart 2"/>
        <xdr:cNvGraphicFramePr/>
      </xdr:nvGraphicFramePr>
      <xdr:xfrm>
        <a:off x="0" y="0"/>
        <a:ext cx="6411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6" colorId="64" zoomScale="85" zoomScaleNormal="100" zoomScalePageLayoutView="85" workbookViewId="0">
      <selection pane="topLeft" activeCell="J63" activeCellId="0" sqref="J6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1260.091</v>
      </c>
      <c r="C7" s="25" t="n">
        <v>1153.651</v>
      </c>
      <c r="D7" s="26" t="n">
        <v>91.552991014141</v>
      </c>
      <c r="E7" s="27" t="n">
        <v>45.4719193285365</v>
      </c>
      <c r="F7" s="28" t="n">
        <v>46.6947405573412</v>
      </c>
      <c r="G7" s="26" t="n">
        <v>1.2228212288047</v>
      </c>
      <c r="H7" s="29"/>
    </row>
    <row r="8" s="34" customFormat="true" ht="17.25" hidden="false" customHeight="true" outlineLevel="0" collapsed="false">
      <c r="A8" s="30" t="s">
        <v>11</v>
      </c>
      <c r="B8" s="25" t="n">
        <v>253.121</v>
      </c>
      <c r="C8" s="25" t="n">
        <v>201.93</v>
      </c>
      <c r="D8" s="31" t="n">
        <v>79.7760754737853</v>
      </c>
      <c r="E8" s="32" t="n">
        <v>9.1341797476202</v>
      </c>
      <c r="F8" s="33" t="n">
        <v>8.17324213366426</v>
      </c>
      <c r="G8" s="31" t="n">
        <v>-0.960937613955942</v>
      </c>
    </row>
    <row r="9" s="5" customFormat="true" ht="17.25" hidden="false" customHeight="true" outlineLevel="2" collapsed="false">
      <c r="A9" s="35" t="s">
        <v>12</v>
      </c>
      <c r="B9" s="25" t="n">
        <v>62.607</v>
      </c>
      <c r="C9" s="25" t="n">
        <v>54.464</v>
      </c>
      <c r="D9" s="26" t="n">
        <v>86.9934671841807</v>
      </c>
      <c r="E9" s="27" t="n">
        <v>2.25924989020768</v>
      </c>
      <c r="F9" s="28" t="n">
        <v>2.20446421813445</v>
      </c>
      <c r="G9" s="26" t="n">
        <v>-0.0547856720732254</v>
      </c>
    </row>
    <row r="10" s="5" customFormat="true" ht="17.25" hidden="false" customHeight="true" outlineLevel="2" collapsed="false">
      <c r="A10" s="24" t="s">
        <v>13</v>
      </c>
      <c r="B10" s="25" t="n">
        <v>104.785</v>
      </c>
      <c r="C10" s="25" t="n">
        <v>49.089</v>
      </c>
      <c r="D10" s="28" t="n">
        <v>46.8473541060266</v>
      </c>
      <c r="E10" s="27" t="n">
        <v>3.78129441987975</v>
      </c>
      <c r="F10" s="28" t="n">
        <v>1.98690775565515</v>
      </c>
      <c r="G10" s="26" t="n">
        <v>-1.7943866642246</v>
      </c>
    </row>
    <row r="11" s="5" customFormat="true" ht="17.25" hidden="false" customHeight="true" outlineLevel="2" collapsed="false">
      <c r="A11" s="36" t="s">
        <v>14</v>
      </c>
      <c r="B11" s="25" t="n">
        <v>0.069</v>
      </c>
      <c r="C11" s="25" t="n">
        <v>1.309</v>
      </c>
      <c r="D11" s="31" t="n">
        <v>1897.10144927536</v>
      </c>
      <c r="E11" s="32" t="n">
        <v>0.00248994908595413</v>
      </c>
      <c r="F11" s="33" t="n">
        <v>0.0529825877926337</v>
      </c>
      <c r="G11" s="31" t="n">
        <v>0.0504926387066796</v>
      </c>
    </row>
    <row r="12" s="34" customFormat="true" ht="17.25" hidden="false" customHeight="true" outlineLevel="0" collapsed="false">
      <c r="A12" s="35" t="s">
        <v>15</v>
      </c>
      <c r="B12" s="25" t="n">
        <v>556.033</v>
      </c>
      <c r="C12" s="25" t="n">
        <v>495.872</v>
      </c>
      <c r="D12" s="26" t="n">
        <v>89.1803184343375</v>
      </c>
      <c r="E12" s="27" t="n">
        <v>20.0651284073961</v>
      </c>
      <c r="F12" s="28" t="n">
        <v>20.0707271000068</v>
      </c>
      <c r="G12" s="26" t="n">
        <v>0.00559869261067192</v>
      </c>
    </row>
    <row r="13" s="34" customFormat="true" ht="17.25" hidden="false" customHeight="true" outlineLevel="0" collapsed="false">
      <c r="A13" s="36" t="s">
        <v>16</v>
      </c>
      <c r="B13" s="25" t="n">
        <v>351.033</v>
      </c>
      <c r="C13" s="25" t="n">
        <v>333.348</v>
      </c>
      <c r="D13" s="31" t="n">
        <v>94.9620121185188</v>
      </c>
      <c r="E13" s="32" t="n">
        <v>12.6674535868077</v>
      </c>
      <c r="F13" s="33" t="n">
        <v>13.4924672845675</v>
      </c>
      <c r="G13" s="31" t="n">
        <v>0.825013697759751</v>
      </c>
    </row>
    <row r="14" s="5" customFormat="true" ht="17.25" hidden="false" customHeight="true" outlineLevel="2" collapsed="false">
      <c r="A14" s="35" t="s">
        <v>17</v>
      </c>
      <c r="B14" s="25" t="n">
        <v>157.128</v>
      </c>
      <c r="C14" s="25" t="n">
        <v>161.381</v>
      </c>
      <c r="D14" s="26" t="n">
        <v>102.706710452625</v>
      </c>
      <c r="E14" s="27" t="n">
        <v>5.6701553619971</v>
      </c>
      <c r="F14" s="28" t="n">
        <v>6.53199618072041</v>
      </c>
      <c r="G14" s="26" t="n">
        <v>0.861840818723311</v>
      </c>
    </row>
    <row r="15" s="5" customFormat="true" ht="17.25" hidden="false" customHeight="true" outlineLevel="2" collapsed="false">
      <c r="A15" s="36" t="s">
        <v>18</v>
      </c>
      <c r="B15" s="25" t="n">
        <v>26.274</v>
      </c>
      <c r="C15" s="25" t="n">
        <v>19.579</v>
      </c>
      <c r="D15" s="31" t="n">
        <v>74.5185354342696</v>
      </c>
      <c r="E15" s="37" t="n">
        <v>0.948129308468966</v>
      </c>
      <c r="F15" s="38" t="n">
        <v>0.792472182117628</v>
      </c>
      <c r="G15" s="31" t="n">
        <v>-0.155657126351338</v>
      </c>
    </row>
    <row r="16" s="44" customFormat="true" ht="17.25" hidden="false" customHeight="true" outlineLevel="0" collapsed="false">
      <c r="A16" s="39" t="s">
        <v>19</v>
      </c>
      <c r="B16" s="40" t="n">
        <v>2771.141</v>
      </c>
      <c r="C16" s="40" t="n">
        <v>2470.623</v>
      </c>
      <c r="D16" s="41" t="n">
        <v>89.1554417476411</v>
      </c>
      <c r="E16" s="42" t="n">
        <v>100</v>
      </c>
      <c r="F16" s="43" t="n">
        <v>100</v>
      </c>
      <c r="G16" s="41" t="n">
        <v>0</v>
      </c>
    </row>
    <row r="17" s="44" customFormat="true" ht="40.5" hidden="false" customHeight="true" outlineLevel="0" collapsed="false">
      <c r="A17" s="45" t="s">
        <v>20</v>
      </c>
      <c r="B17" s="45"/>
      <c r="C17" s="45"/>
      <c r="D17" s="45"/>
      <c r="E17" s="45"/>
      <c r="F17" s="45"/>
      <c r="G17" s="45"/>
    </row>
    <row r="18" s="44" customFormat="true" ht="19.5" hidden="false" customHeight="false" outlineLevel="0" collapsed="false">
      <c r="A18" s="24" t="s">
        <v>10</v>
      </c>
      <c r="B18" s="25" t="n">
        <v>32.989</v>
      </c>
      <c r="C18" s="25" t="n">
        <v>36.188</v>
      </c>
      <c r="D18" s="28" t="n">
        <v>109.697171784534</v>
      </c>
      <c r="E18" s="27" t="n">
        <v>48.5025362052488</v>
      </c>
      <c r="F18" s="28" t="n">
        <v>49.6603587160873</v>
      </c>
      <c r="G18" s="26" t="n">
        <v>1.15782251083849</v>
      </c>
    </row>
    <row r="19" s="44" customFormat="true" ht="19.5" hidden="false" customHeight="false" outlineLevel="0" collapsed="false">
      <c r="A19" s="30" t="s">
        <v>15</v>
      </c>
      <c r="B19" s="25" t="n">
        <v>29.102</v>
      </c>
      <c r="C19" s="25" t="n">
        <v>30.316</v>
      </c>
      <c r="D19" s="33" t="n">
        <v>104.171534602433</v>
      </c>
      <c r="E19" s="32" t="n">
        <v>42.7876203778578</v>
      </c>
      <c r="F19" s="33" t="n">
        <v>41.6022834872583</v>
      </c>
      <c r="G19" s="31" t="n">
        <v>-1.18533689059953</v>
      </c>
    </row>
    <row r="20" s="44" customFormat="true" ht="19.5" hidden="false" customHeight="false" outlineLevel="0" collapsed="false">
      <c r="A20" s="24" t="s">
        <v>16</v>
      </c>
      <c r="B20" s="25" t="n">
        <v>0.181</v>
      </c>
      <c r="C20" s="25" t="n">
        <v>0.219</v>
      </c>
      <c r="D20" s="28" t="n">
        <v>120.994475138122</v>
      </c>
      <c r="E20" s="27" t="n">
        <v>0.266117768139381</v>
      </c>
      <c r="F20" s="28" t="n">
        <v>0.300531075462118</v>
      </c>
      <c r="G20" s="26" t="n">
        <v>0.034413307322737</v>
      </c>
    </row>
    <row r="21" s="44" customFormat="true" ht="19.5" hidden="false" customHeight="false" outlineLevel="0" collapsed="false">
      <c r="A21" s="46" t="s">
        <v>17</v>
      </c>
      <c r="B21" s="25" t="n">
        <v>5.743</v>
      </c>
      <c r="C21" s="25" t="n">
        <v>6.148</v>
      </c>
      <c r="D21" s="47" t="n">
        <v>107.052063381508</v>
      </c>
      <c r="E21" s="48" t="n">
        <v>8.44372564875395</v>
      </c>
      <c r="F21" s="47" t="n">
        <v>8.43682672119224</v>
      </c>
      <c r="G21" s="49" t="n">
        <v>-0.00689892756171062</v>
      </c>
    </row>
    <row r="22" s="44" customFormat="true" ht="19.5" hidden="false" customHeight="false" outlineLevel="0" collapsed="false">
      <c r="A22" s="50" t="s">
        <v>19</v>
      </c>
      <c r="B22" s="51" t="n">
        <v>68.015</v>
      </c>
      <c r="C22" s="51" t="n">
        <v>72.871</v>
      </c>
      <c r="D22" s="52" t="n">
        <v>107.13960155848</v>
      </c>
      <c r="E22" s="53" t="n">
        <v>100</v>
      </c>
      <c r="F22" s="54" t="n">
        <v>100</v>
      </c>
      <c r="G22" s="53" t="n">
        <v>0</v>
      </c>
    </row>
    <row r="23" s="44" customFormat="true" ht="19.5" hidden="false" customHeight="true" outlineLevel="0" collapsed="false">
      <c r="A23" s="45" t="s">
        <v>21</v>
      </c>
      <c r="B23" s="45"/>
      <c r="C23" s="45"/>
      <c r="D23" s="45"/>
      <c r="E23" s="45"/>
      <c r="F23" s="45"/>
      <c r="G23" s="45"/>
    </row>
    <row r="24" s="44" customFormat="true" ht="19.5" hidden="false" customHeight="false" outlineLevel="0" collapsed="false">
      <c r="A24" s="24" t="s">
        <v>10</v>
      </c>
      <c r="B24" s="25" t="n">
        <v>149.754</v>
      </c>
      <c r="C24" s="25" t="n">
        <v>357.571</v>
      </c>
      <c r="D24" s="28" t="n">
        <v>238.772253161852</v>
      </c>
      <c r="E24" s="27" t="n">
        <v>74.032291553376</v>
      </c>
      <c r="F24" s="28" t="n">
        <v>88.7843552059512</v>
      </c>
      <c r="G24" s="26" t="n">
        <v>14.7520636525752</v>
      </c>
    </row>
    <row r="25" s="44" customFormat="true" ht="19.5" hidden="false" customHeight="false" outlineLevel="0" collapsed="false">
      <c r="A25" s="30" t="s">
        <v>11</v>
      </c>
      <c r="B25" s="25" t="n">
        <v>11.3</v>
      </c>
      <c r="C25" s="25" t="n">
        <v>10.511</v>
      </c>
      <c r="D25" s="33" t="n">
        <v>93.0176991150442</v>
      </c>
      <c r="E25" s="32" t="n">
        <v>5.58626076467506</v>
      </c>
      <c r="F25" s="33" t="n">
        <v>2.60986589396163</v>
      </c>
      <c r="G25" s="31" t="n">
        <v>-2.97639487071343</v>
      </c>
    </row>
    <row r="26" s="44" customFormat="true" ht="19.5" hidden="false" customHeight="false" outlineLevel="0" collapsed="false">
      <c r="A26" s="24" t="s">
        <v>12</v>
      </c>
      <c r="B26" s="25" t="n">
        <v>1.973</v>
      </c>
      <c r="C26" s="25" t="n">
        <v>2.204</v>
      </c>
      <c r="D26" s="28" t="n">
        <v>111.708058793715</v>
      </c>
      <c r="E26" s="27" t="n">
        <v>0.975371016699459</v>
      </c>
      <c r="F26" s="28" t="n">
        <v>0.54724996958343</v>
      </c>
      <c r="G26" s="26" t="n">
        <v>-0.42812104711603</v>
      </c>
    </row>
    <row r="27" s="44" customFormat="true" ht="19.5" hidden="false" customHeight="true" outlineLevel="0" collapsed="false">
      <c r="A27" s="24" t="s">
        <v>13</v>
      </c>
      <c r="B27" s="25" t="n">
        <v>2.494</v>
      </c>
      <c r="C27" s="25" t="n">
        <v>3.822</v>
      </c>
      <c r="D27" s="28" t="n">
        <v>153.247794707298</v>
      </c>
      <c r="E27" s="27" t="n">
        <v>1.23293224310616</v>
      </c>
      <c r="F27" s="28" t="n">
        <v>0.94899699807072</v>
      </c>
      <c r="G27" s="26" t="n">
        <v>-0.283935245035439</v>
      </c>
    </row>
    <row r="28" s="44" customFormat="true" ht="19.5" hidden="false" customHeight="true" outlineLevel="0" collapsed="false">
      <c r="A28" s="30" t="s">
        <v>14</v>
      </c>
      <c r="B28" s="25" t="n">
        <v>0.195</v>
      </c>
      <c r="C28" s="25" t="n">
        <v>0.49</v>
      </c>
      <c r="D28" s="33" t="n">
        <v>251.282051282051</v>
      </c>
      <c r="E28" s="32" t="n">
        <v>0.0964000751426227</v>
      </c>
      <c r="F28" s="33" t="n">
        <v>0.121666281803939</v>
      </c>
      <c r="G28" s="31" t="n">
        <v>0.0252662066613158</v>
      </c>
    </row>
    <row r="29" s="44" customFormat="true" ht="19.5" hidden="false" customHeight="false" outlineLevel="0" collapsed="false">
      <c r="A29" s="24" t="s">
        <v>15</v>
      </c>
      <c r="B29" s="25" t="n">
        <v>13.797</v>
      </c>
      <c r="C29" s="25" t="n">
        <v>9.731</v>
      </c>
      <c r="D29" s="28" t="n">
        <v>70.5298253243459</v>
      </c>
      <c r="E29" s="27" t="n">
        <v>6.82067608586034</v>
      </c>
      <c r="F29" s="28" t="n">
        <v>2.4161930372125</v>
      </c>
      <c r="G29" s="26" t="n">
        <v>-4.40448304864783</v>
      </c>
    </row>
    <row r="30" s="44" customFormat="true" ht="19.5" hidden="false" customHeight="false" outlineLevel="0" collapsed="false">
      <c r="A30" s="30" t="s">
        <v>16</v>
      </c>
      <c r="B30" s="25" t="n">
        <v>9.69</v>
      </c>
      <c r="C30" s="25" t="n">
        <v>7.457</v>
      </c>
      <c r="D30" s="33" t="n">
        <v>76.9556243550052</v>
      </c>
      <c r="E30" s="32" t="n">
        <v>4.79034219554879</v>
      </c>
      <c r="F30" s="33" t="n">
        <v>1.85156217022851</v>
      </c>
      <c r="G30" s="31" t="n">
        <v>-2.93878002532028</v>
      </c>
    </row>
    <row r="31" s="44" customFormat="true" ht="19.5" hidden="false" customHeight="false" outlineLevel="0" collapsed="false">
      <c r="A31" s="24" t="s">
        <v>17</v>
      </c>
      <c r="B31" s="25" t="n">
        <v>10.521</v>
      </c>
      <c r="C31" s="25" t="n">
        <v>10.156</v>
      </c>
      <c r="D31" s="28" t="n">
        <v>96.530748027754</v>
      </c>
      <c r="E31" s="27" t="n">
        <v>5.20115482346427</v>
      </c>
      <c r="F31" s="28" t="n">
        <v>2.52171991428735</v>
      </c>
      <c r="G31" s="26" t="n">
        <v>-2.67943490917693</v>
      </c>
    </row>
    <row r="32" s="44" customFormat="true" ht="19.5" hidden="false" customHeight="false" outlineLevel="0" collapsed="false">
      <c r="A32" s="46" t="s">
        <v>18</v>
      </c>
      <c r="B32" s="25" t="n">
        <v>2.558</v>
      </c>
      <c r="C32" s="25" t="n">
        <v>0.799</v>
      </c>
      <c r="D32" s="33" t="n">
        <v>31.2353401094605</v>
      </c>
      <c r="E32" s="32" t="n">
        <v>1.26457124212733</v>
      </c>
      <c r="F32" s="33" t="n">
        <v>0.198390528900708</v>
      </c>
      <c r="G32" s="31" t="n">
        <v>-1.06618071322662</v>
      </c>
    </row>
    <row r="33" s="44" customFormat="true" ht="19.5" hidden="false" customHeight="false" outlineLevel="0" collapsed="false">
      <c r="A33" s="55" t="s">
        <v>19</v>
      </c>
      <c r="B33" s="56" t="n">
        <v>202.282</v>
      </c>
      <c r="C33" s="51" t="n">
        <v>402.741</v>
      </c>
      <c r="D33" s="42" t="n">
        <v>199.098782887256</v>
      </c>
      <c r="E33" s="51" t="n">
        <v>100</v>
      </c>
      <c r="F33" s="56" t="n">
        <v>100</v>
      </c>
      <c r="G33" s="51" t="n">
        <v>-1.19904086659517E-014</v>
      </c>
    </row>
    <row r="34" s="44" customFormat="true" ht="19.5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</row>
    <row r="35" s="44" customFormat="true" ht="19.5" hidden="false" customHeight="false" outlineLevel="0" collapsed="false">
      <c r="A35" s="57" t="s">
        <v>11</v>
      </c>
      <c r="B35" s="25" t="n">
        <v>15.2</v>
      </c>
      <c r="C35" s="25" t="n">
        <v>12.5</v>
      </c>
      <c r="D35" s="28" t="n">
        <v>82.2368421052632</v>
      </c>
      <c r="E35" s="58" t="n">
        <v>50.6666666666667</v>
      </c>
      <c r="F35" s="28" t="n">
        <v>45.7875457875458</v>
      </c>
      <c r="G35" s="26" t="n">
        <v>-4.87912087912087</v>
      </c>
    </row>
    <row r="36" s="44" customFormat="true" ht="19.5" hidden="false" customHeight="false" outlineLevel="0" collapsed="false">
      <c r="A36" s="57" t="s">
        <v>15</v>
      </c>
      <c r="B36" s="25" t="n">
        <v>4</v>
      </c>
      <c r="C36" s="25" t="n">
        <v>3.1</v>
      </c>
      <c r="D36" s="28" t="n">
        <v>77.5</v>
      </c>
      <c r="E36" s="58" t="n">
        <v>13.3333333333333</v>
      </c>
      <c r="F36" s="28" t="n">
        <v>11.3553113553114</v>
      </c>
      <c r="G36" s="26" t="n">
        <v>-1.97802197802198</v>
      </c>
    </row>
    <row r="37" s="44" customFormat="true" ht="19.5" hidden="false" customHeight="false" outlineLevel="0" collapsed="false">
      <c r="A37" s="59" t="s">
        <v>16</v>
      </c>
      <c r="B37" s="25" t="n">
        <v>0.8</v>
      </c>
      <c r="C37" s="25" t="n">
        <v>0.7</v>
      </c>
      <c r="D37" s="28" t="n">
        <v>87.5</v>
      </c>
      <c r="E37" s="58" t="n">
        <v>2.66666666666667</v>
      </c>
      <c r="F37" s="28" t="n">
        <v>2.56410256410256</v>
      </c>
      <c r="G37" s="26" t="n">
        <v>-0.102564102564103</v>
      </c>
    </row>
    <row r="38" s="44" customFormat="true" ht="19.5" hidden="false" customHeight="false" outlineLevel="0" collapsed="false">
      <c r="A38" s="57" t="s">
        <v>17</v>
      </c>
      <c r="B38" s="25" t="n">
        <v>10</v>
      </c>
      <c r="C38" s="25" t="n">
        <v>11</v>
      </c>
      <c r="D38" s="28" t="n">
        <v>110</v>
      </c>
      <c r="E38" s="58" t="n">
        <v>33.3333333333333</v>
      </c>
      <c r="F38" s="28" t="n">
        <v>40.2930402930403</v>
      </c>
      <c r="G38" s="26" t="n">
        <v>6.95970695970696</v>
      </c>
    </row>
    <row r="39" s="44" customFormat="true" ht="19.5" hidden="false" customHeight="false" outlineLevel="0" collapsed="false">
      <c r="A39" s="60" t="s">
        <v>19</v>
      </c>
      <c r="B39" s="40" t="n">
        <v>30</v>
      </c>
      <c r="C39" s="40" t="n">
        <v>27.3</v>
      </c>
      <c r="D39" s="43" t="n">
        <v>91</v>
      </c>
      <c r="E39" s="43" t="n">
        <v>100</v>
      </c>
      <c r="F39" s="43" t="n">
        <v>100</v>
      </c>
      <c r="G39" s="61" t="n">
        <v>0</v>
      </c>
    </row>
    <row r="40" s="44" customFormat="true" ht="19.5" hidden="false" customHeight="true" outlineLevel="0" collapsed="false">
      <c r="A40" s="62" t="s">
        <v>23</v>
      </c>
      <c r="B40" s="62"/>
      <c r="C40" s="62"/>
      <c r="D40" s="62"/>
      <c r="E40" s="62"/>
      <c r="F40" s="62"/>
      <c r="G40" s="62"/>
    </row>
    <row r="41" s="44" customFormat="true" ht="19.5" hidden="false" customHeight="false" outlineLevel="0" collapsed="false">
      <c r="A41" s="24" t="s">
        <v>10</v>
      </c>
      <c r="B41" s="25" t="n">
        <v>40</v>
      </c>
      <c r="C41" s="25" t="n">
        <v>43.9</v>
      </c>
      <c r="D41" s="28" t="n">
        <v>109.75</v>
      </c>
      <c r="E41" s="27" t="n">
        <v>8.4512993872808</v>
      </c>
      <c r="F41" s="28" t="n">
        <v>8.62475442043222</v>
      </c>
      <c r="G41" s="26" t="n">
        <v>0.173455033151425</v>
      </c>
    </row>
    <row r="42" s="44" customFormat="true" ht="19.5" hidden="false" customHeight="false" outlineLevel="0" collapsed="false">
      <c r="A42" s="30" t="s">
        <v>11</v>
      </c>
      <c r="B42" s="25" t="n">
        <v>9.1</v>
      </c>
      <c r="C42" s="25" t="n">
        <v>9.5</v>
      </c>
      <c r="D42" s="33" t="n">
        <v>104.395604395604</v>
      </c>
      <c r="E42" s="32" t="n">
        <v>1.92267061060638</v>
      </c>
      <c r="F42" s="33" t="n">
        <v>1.8664047151277</v>
      </c>
      <c r="G42" s="31" t="n">
        <v>-0.0562658954786792</v>
      </c>
    </row>
    <row r="43" s="44" customFormat="true" ht="19.5" hidden="false" customHeight="false" outlineLevel="0" collapsed="false">
      <c r="A43" s="24" t="s">
        <v>12</v>
      </c>
      <c r="B43" s="25" t="n">
        <v>1</v>
      </c>
      <c r="C43" s="25" t="n">
        <v>1</v>
      </c>
      <c r="D43" s="28" t="n">
        <v>100</v>
      </c>
      <c r="E43" s="27" t="n">
        <v>0.21128248468202</v>
      </c>
      <c r="F43" s="28" t="n">
        <v>0.196463654223969</v>
      </c>
      <c r="G43" s="26" t="n">
        <v>-0.0148188304580513</v>
      </c>
    </row>
    <row r="44" s="44" customFormat="true" ht="19.5" hidden="false" customHeight="false" outlineLevel="0" collapsed="false">
      <c r="A44" s="30" t="s">
        <v>15</v>
      </c>
      <c r="B44" s="25" t="n">
        <v>416.5</v>
      </c>
      <c r="C44" s="25" t="n">
        <v>447.7</v>
      </c>
      <c r="D44" s="33" t="n">
        <v>107.490996398559</v>
      </c>
      <c r="E44" s="32" t="n">
        <v>87.9991548700613</v>
      </c>
      <c r="F44" s="33" t="n">
        <v>87.9567779960707</v>
      </c>
      <c r="G44" s="31" t="n">
        <v>-0.0423768739905484</v>
      </c>
    </row>
    <row r="45" s="44" customFormat="true" ht="19.5" hidden="false" customHeight="false" outlineLevel="0" collapsed="false">
      <c r="A45" s="24" t="s">
        <v>16</v>
      </c>
      <c r="B45" s="25" t="n">
        <v>0.3</v>
      </c>
      <c r="C45" s="25" t="n">
        <v>0.3</v>
      </c>
      <c r="D45" s="28" t="n">
        <v>100</v>
      </c>
      <c r="E45" s="27" t="n">
        <v>0.063384745404606</v>
      </c>
      <c r="F45" s="28" t="n">
        <v>0.0589390962671906</v>
      </c>
      <c r="G45" s="26" t="n">
        <v>-0.00444564913741538</v>
      </c>
    </row>
    <row r="46" s="44" customFormat="true" ht="19.5" hidden="false" customHeight="false" outlineLevel="0" collapsed="false">
      <c r="A46" s="46" t="s">
        <v>17</v>
      </c>
      <c r="B46" s="25" t="n">
        <v>6.4</v>
      </c>
      <c r="C46" s="25" t="n">
        <v>6.6</v>
      </c>
      <c r="D46" s="47" t="n">
        <v>103.125</v>
      </c>
      <c r="E46" s="48" t="n">
        <v>1.35220790196493</v>
      </c>
      <c r="F46" s="47" t="n">
        <v>1.29666011787819</v>
      </c>
      <c r="G46" s="49" t="n">
        <v>-0.0555477840867347</v>
      </c>
    </row>
    <row r="47" s="44" customFormat="true" ht="19.5" hidden="false" customHeight="false" outlineLevel="0" collapsed="false">
      <c r="A47" s="55" t="s">
        <v>19</v>
      </c>
      <c r="B47" s="63" t="n">
        <v>473.3</v>
      </c>
      <c r="C47" s="63" t="n">
        <v>509</v>
      </c>
      <c r="D47" s="53" t="n">
        <v>107.542784703148</v>
      </c>
      <c r="E47" s="64" t="n">
        <v>100</v>
      </c>
      <c r="F47" s="64" t="n">
        <v>100</v>
      </c>
      <c r="G47" s="41" t="n">
        <v>0</v>
      </c>
    </row>
    <row r="48" s="44" customFormat="true" ht="19.5" hidden="false" customHeight="true" outlineLevel="0" collapsed="false">
      <c r="A48" s="62" t="s">
        <v>24</v>
      </c>
      <c r="B48" s="62"/>
      <c r="C48" s="62"/>
      <c r="D48" s="62"/>
      <c r="E48" s="62"/>
      <c r="F48" s="62"/>
      <c r="G48" s="62"/>
    </row>
    <row r="49" s="44" customFormat="true" ht="19.5" hidden="false" customHeight="false" outlineLevel="0" collapsed="false">
      <c r="A49" s="35" t="s">
        <v>10</v>
      </c>
      <c r="B49" s="25" t="n">
        <v>1.8</v>
      </c>
      <c r="C49" s="25" t="n">
        <v>1.8</v>
      </c>
      <c r="D49" s="26" t="n">
        <v>100</v>
      </c>
      <c r="E49" s="27" t="n">
        <v>94.7368421052632</v>
      </c>
      <c r="F49" s="28" t="n">
        <v>90</v>
      </c>
      <c r="G49" s="26" t="n">
        <v>-4.73684210526315</v>
      </c>
    </row>
    <row r="50" s="44" customFormat="true" ht="19.5" hidden="false" customHeight="false" outlineLevel="0" collapsed="false">
      <c r="A50" s="35" t="s">
        <v>16</v>
      </c>
      <c r="B50" s="25" t="n">
        <v>0.1</v>
      </c>
      <c r="C50" s="25" t="n">
        <v>0.2</v>
      </c>
      <c r="D50" s="26" t="n">
        <v>200</v>
      </c>
      <c r="E50" s="27" t="n">
        <v>5.26315789473684</v>
      </c>
      <c r="F50" s="28" t="n">
        <v>10</v>
      </c>
      <c r="G50" s="26" t="n">
        <v>4.73684210526316</v>
      </c>
    </row>
    <row r="51" s="44" customFormat="true" ht="19.5" hidden="false" customHeight="false" outlineLevel="0" collapsed="false">
      <c r="A51" s="65" t="s">
        <v>19</v>
      </c>
      <c r="B51" s="40" t="n">
        <v>1.9</v>
      </c>
      <c r="C51" s="40" t="n">
        <v>2</v>
      </c>
      <c r="D51" s="66" t="n">
        <v>105.263157894737</v>
      </c>
      <c r="E51" s="53" t="n">
        <v>100</v>
      </c>
      <c r="F51" s="66" t="n">
        <v>100</v>
      </c>
      <c r="G51" s="53" t="n">
        <v>7.99360577730113E-015</v>
      </c>
    </row>
    <row r="52" s="44" customFormat="true" ht="18.75" hidden="false" customHeight="false" outlineLevel="0" collapsed="false">
      <c r="A52" s="67" t="s">
        <v>25</v>
      </c>
      <c r="B52" s="68"/>
      <c r="C52" s="69"/>
      <c r="D52" s="52"/>
      <c r="E52" s="52"/>
      <c r="F52" s="52"/>
      <c r="G52" s="52"/>
    </row>
  </sheetData>
  <mergeCells count="11">
    <mergeCell ref="A1:G1"/>
    <mergeCell ref="B3:C3"/>
    <mergeCell ref="E3:F3"/>
    <mergeCell ref="B4:C4"/>
    <mergeCell ref="E4:F4"/>
    <mergeCell ref="A6:G6"/>
    <mergeCell ref="A17:G17"/>
    <mergeCell ref="A23:G23"/>
    <mergeCell ref="A34:G34"/>
    <mergeCell ref="A40:G40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25.5" hidden="false" customHeight="false" outlineLevel="0" collapsed="false">
      <c r="A1" s="70" t="s">
        <v>26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46.6947405573412</v>
      </c>
      <c r="C2" s="72"/>
    </row>
    <row r="3" s="73" customFormat="true" ht="12.75" hidden="false" customHeight="false" outlineLevel="0" collapsed="false">
      <c r="A3" s="74" t="s">
        <v>11</v>
      </c>
      <c r="B3" s="75" t="n">
        <v>8.17324213366426</v>
      </c>
      <c r="C3" s="76"/>
    </row>
    <row r="4" s="73" customFormat="true" ht="12.75" hidden="false" customHeight="false" outlineLevel="0" collapsed="false">
      <c r="A4" s="74" t="s">
        <v>12</v>
      </c>
      <c r="B4" s="75" t="n">
        <v>2.20446421813445</v>
      </c>
      <c r="C4" s="76"/>
    </row>
    <row r="5" s="73" customFormat="true" ht="12.75" hidden="false" customHeight="false" outlineLevel="0" collapsed="false">
      <c r="A5" s="74" t="s">
        <v>13</v>
      </c>
      <c r="B5" s="75" t="n">
        <v>1.98690775565515</v>
      </c>
      <c r="C5" s="77"/>
    </row>
    <row r="6" s="73" customFormat="true" ht="12.75" hidden="false" customHeight="false" outlineLevel="0" collapsed="false">
      <c r="A6" s="74" t="s">
        <v>14</v>
      </c>
      <c r="B6" s="75" t="n">
        <v>0.0529825877926337</v>
      </c>
      <c r="C6" s="77"/>
    </row>
    <row r="7" s="73" customFormat="true" ht="12.75" hidden="false" customHeight="false" outlineLevel="0" collapsed="false">
      <c r="A7" s="74" t="s">
        <v>15</v>
      </c>
      <c r="B7" s="75" t="n">
        <v>20.0707271000068</v>
      </c>
      <c r="C7" s="77"/>
    </row>
    <row r="8" s="73" customFormat="true" ht="12.75" hidden="false" customHeight="false" outlineLevel="0" collapsed="false">
      <c r="A8" s="74" t="s">
        <v>16</v>
      </c>
      <c r="B8" s="75" t="n">
        <v>13.4924672845675</v>
      </c>
      <c r="C8" s="77"/>
    </row>
    <row r="9" s="73" customFormat="true" ht="12.75" hidden="false" customHeight="false" outlineLevel="0" collapsed="false">
      <c r="A9" s="74" t="s">
        <v>17</v>
      </c>
      <c r="B9" s="75" t="n">
        <v>6.53199618072041</v>
      </c>
      <c r="C9" s="77"/>
    </row>
    <row r="10" s="73" customFormat="true" ht="12.75" hidden="false" customHeight="false" outlineLevel="0" collapsed="false">
      <c r="A10" s="74" t="s">
        <v>18</v>
      </c>
      <c r="B10" s="75" t="n">
        <v>0.792472182117628</v>
      </c>
      <c r="C10" s="77"/>
    </row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  <row r="121" s="73" customFormat="true" ht="12.75" hidden="false" customHeight="false" outlineLevel="0" collapsed="false"/>
    <row r="122" s="73" customFormat="true" ht="12.75" hidden="false" customHeight="false" outlineLevel="0" collapsed="false"/>
    <row r="123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6.42"/>
    <col collapsed="false" customWidth="false" hidden="false" outlineLevel="0" max="257" min="2" style="78" width="9.14"/>
  </cols>
  <sheetData>
    <row r="1" customFormat="false" ht="51.75" hidden="false" customHeight="false" outlineLevel="0" collapsed="false">
      <c r="A1" s="78" t="s">
        <v>27</v>
      </c>
    </row>
    <row r="2" customFormat="false" ht="64.5" hidden="false" customHeight="false" outlineLevel="0" collapsed="false">
      <c r="A2" s="78" t="s">
        <v>1</v>
      </c>
      <c r="B2" s="71" t="s">
        <v>4</v>
      </c>
    </row>
    <row r="3" customFormat="false" ht="13.5" hidden="false" customHeight="false" outlineLevel="0" collapsed="false">
      <c r="A3" s="79" t="s">
        <v>10</v>
      </c>
      <c r="B3" s="80" t="n">
        <v>49.6603587160873</v>
      </c>
    </row>
    <row r="4" customFormat="false" ht="13.5" hidden="false" customHeight="false" outlineLevel="0" collapsed="false">
      <c r="A4" s="81" t="s">
        <v>15</v>
      </c>
      <c r="B4" s="82" t="n">
        <v>41.6022834872583</v>
      </c>
    </row>
    <row r="5" customFormat="false" ht="13.5" hidden="false" customHeight="false" outlineLevel="0" collapsed="false">
      <c r="A5" s="81" t="s">
        <v>16</v>
      </c>
      <c r="B5" s="82" t="n">
        <v>0.300531075462118</v>
      </c>
    </row>
    <row r="6" customFormat="false" ht="13.5" hidden="false" customHeight="false" outlineLevel="0" collapsed="false">
      <c r="A6" s="83" t="s">
        <v>17</v>
      </c>
      <c r="B6" s="82" t="n">
        <v>8.43682672119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6.42"/>
    <col collapsed="false" customWidth="true" hidden="false" outlineLevel="0" max="2" min="2" style="84" width="18.56"/>
    <col collapsed="false" customWidth="false" hidden="false" outlineLevel="0" max="257" min="3" style="84" width="9.14"/>
  </cols>
  <sheetData>
    <row r="1" s="78" customFormat="true" ht="39" hidden="false" customHeight="false" outlineLevel="0" collapsed="false">
      <c r="A1" s="78" t="s">
        <v>28</v>
      </c>
    </row>
    <row r="2" s="78" customFormat="true" ht="25.5" hidden="false" customHeight="false" outlineLevel="0" collapsed="false">
      <c r="A2" s="71" t="s">
        <v>1</v>
      </c>
      <c r="B2" s="85" t="s">
        <v>4</v>
      </c>
    </row>
    <row r="3" s="78" customFormat="true" ht="12.75" hidden="false" customHeight="false" outlineLevel="0" collapsed="false">
      <c r="A3" s="74" t="s">
        <v>10</v>
      </c>
      <c r="B3" s="75" t="n">
        <v>88.7843552059512</v>
      </c>
    </row>
    <row r="4" s="78" customFormat="true" ht="12.75" hidden="false" customHeight="false" outlineLevel="0" collapsed="false">
      <c r="A4" s="74" t="s">
        <v>11</v>
      </c>
      <c r="B4" s="75" t="n">
        <v>2.60986589396163</v>
      </c>
    </row>
    <row r="5" s="78" customFormat="true" ht="12.75" hidden="false" customHeight="false" outlineLevel="0" collapsed="false">
      <c r="A5" s="74" t="s">
        <v>12</v>
      </c>
      <c r="B5" s="75" t="n">
        <v>0.54724996958343</v>
      </c>
    </row>
    <row r="6" s="78" customFormat="true" ht="12.75" hidden="false" customHeight="false" outlineLevel="0" collapsed="false">
      <c r="A6" s="74" t="s">
        <v>13</v>
      </c>
      <c r="B6" s="75" t="n">
        <v>0.94899699807072</v>
      </c>
    </row>
    <row r="7" s="78" customFormat="true" ht="12.75" hidden="false" customHeight="false" outlineLevel="0" collapsed="false">
      <c r="A7" s="74" t="s">
        <v>14</v>
      </c>
      <c r="B7" s="75" t="n">
        <v>0.121666281803939</v>
      </c>
    </row>
    <row r="8" s="78" customFormat="true" ht="12.75" hidden="false" customHeight="false" outlineLevel="0" collapsed="false">
      <c r="A8" s="74" t="s">
        <v>15</v>
      </c>
      <c r="B8" s="75" t="n">
        <v>2.4161930372125</v>
      </c>
    </row>
    <row r="9" customFormat="false" ht="12.75" hidden="false" customHeight="false" outlineLevel="0" collapsed="false">
      <c r="A9" s="74" t="s">
        <v>16</v>
      </c>
      <c r="B9" s="75" t="n">
        <v>1.85156217022851</v>
      </c>
    </row>
    <row r="10" customFormat="false" ht="12.75" hidden="false" customHeight="false" outlineLevel="0" collapsed="false">
      <c r="A10" s="74" t="s">
        <v>17</v>
      </c>
      <c r="B10" s="75" t="n">
        <v>2.52171991428735</v>
      </c>
    </row>
    <row r="11" customFormat="false" ht="12.75" hidden="false" customHeight="false" outlineLevel="0" collapsed="false">
      <c r="A11" s="74" t="s">
        <v>18</v>
      </c>
      <c r="B11" s="75" t="n">
        <v>0.198390528900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4" width="46.42"/>
    <col collapsed="false" customWidth="true" hidden="false" outlineLevel="0" max="2" min="2" style="84" width="20.28"/>
    <col collapsed="false" customWidth="false" hidden="false" outlineLevel="0" max="257" min="3" style="84" width="9.14"/>
  </cols>
  <sheetData>
    <row r="1" s="87" customFormat="true" ht="38.25" hidden="false" customHeight="false" outlineLevel="0" collapsed="false">
      <c r="A1" s="86" t="s">
        <v>29</v>
      </c>
      <c r="B1" s="86"/>
      <c r="C1" s="86"/>
      <c r="D1" s="86"/>
      <c r="E1" s="86"/>
      <c r="F1" s="86"/>
    </row>
    <row r="2" s="90" customFormat="true" ht="45.75" hidden="false" customHeight="true" outlineLevel="0" collapsed="false">
      <c r="A2" s="88" t="s">
        <v>1</v>
      </c>
      <c r="B2" s="89" t="s">
        <v>4</v>
      </c>
      <c r="D2" s="91"/>
      <c r="E2" s="92"/>
      <c r="F2" s="92"/>
      <c r="G2" s="91"/>
    </row>
    <row r="3" s="90" customFormat="true" ht="12.75" hidden="false" customHeight="false" outlineLevel="0" collapsed="false">
      <c r="A3" s="93" t="s">
        <v>11</v>
      </c>
      <c r="B3" s="94" t="n">
        <v>45.7875457875458</v>
      </c>
      <c r="D3" s="95"/>
      <c r="E3" s="91"/>
      <c r="F3" s="95"/>
      <c r="G3" s="96"/>
    </row>
    <row r="4" s="87" customFormat="true" ht="12.75" hidden="false" customHeight="false" outlineLevel="2" collapsed="false">
      <c r="A4" s="93" t="s">
        <v>15</v>
      </c>
      <c r="B4" s="94" t="n">
        <v>11.3553113553114</v>
      </c>
      <c r="D4" s="95"/>
      <c r="E4" s="97"/>
      <c r="F4" s="95"/>
      <c r="G4" s="96"/>
    </row>
    <row r="5" s="87" customFormat="true" ht="12.75" hidden="false" customHeight="false" outlineLevel="0" collapsed="false">
      <c r="A5" s="93" t="s">
        <v>16</v>
      </c>
      <c r="B5" s="94" t="n">
        <v>2.56410256410256</v>
      </c>
      <c r="D5" s="95"/>
      <c r="E5" s="97"/>
      <c r="F5" s="95"/>
      <c r="G5" s="96"/>
    </row>
    <row r="6" s="87" customFormat="true" ht="12.75" hidden="false" customHeight="false" outlineLevel="2" collapsed="false">
      <c r="A6" s="93" t="s">
        <v>17</v>
      </c>
      <c r="B6" s="94" t="n">
        <v>40.2930402930403</v>
      </c>
      <c r="D6" s="95"/>
      <c r="E6" s="97"/>
      <c r="F6" s="95"/>
      <c r="G6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51" hidden="false" customHeight="false" outlineLevel="0" collapsed="false">
      <c r="A1" s="70" t="s">
        <v>30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8.62475442043222</v>
      </c>
      <c r="C2" s="72"/>
    </row>
    <row r="3" s="73" customFormat="true" ht="12.75" hidden="false" customHeight="false" outlineLevel="0" collapsed="false">
      <c r="A3" s="74" t="s">
        <v>11</v>
      </c>
      <c r="B3" s="75" t="n">
        <v>1.8664047151277</v>
      </c>
      <c r="C3" s="76"/>
    </row>
    <row r="4" s="73" customFormat="true" ht="12.75" hidden="false" customHeight="false" outlineLevel="0" collapsed="false">
      <c r="A4" s="74" t="s">
        <v>12</v>
      </c>
      <c r="B4" s="75" t="n">
        <v>0.196463654223969</v>
      </c>
      <c r="C4" s="76"/>
    </row>
    <row r="5" s="73" customFormat="true" ht="12.75" hidden="false" customHeight="false" outlineLevel="0" collapsed="false">
      <c r="A5" s="74" t="s">
        <v>15</v>
      </c>
      <c r="B5" s="75" t="n">
        <v>87.9567779960707</v>
      </c>
      <c r="C5" s="77"/>
    </row>
    <row r="6" s="73" customFormat="true" ht="12.75" hidden="false" customHeight="false" outlineLevel="0" collapsed="false">
      <c r="A6" s="74" t="s">
        <v>16</v>
      </c>
      <c r="B6" s="75" t="n">
        <v>0.0589390962671906</v>
      </c>
      <c r="C6" s="77"/>
    </row>
    <row r="7" s="73" customFormat="true" ht="12.75" hidden="false" customHeight="false" outlineLevel="0" collapsed="false">
      <c r="A7" s="74" t="s">
        <v>17</v>
      </c>
      <c r="B7" s="75" t="n">
        <v>1.29666011787819</v>
      </c>
      <c r="C7" s="77"/>
    </row>
    <row r="8" s="73" customFormat="true" ht="12.75" hidden="false" customHeight="false" outlineLevel="0" collapsed="false"/>
    <row r="9" s="73" customFormat="true" ht="12.75" hidden="false" customHeight="false" outlineLevel="0" collapsed="false"/>
    <row r="10" s="73" customFormat="true" ht="12.75" hidden="false" customHeight="false" outlineLevel="0" collapsed="false"/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3" customFormat="true" ht="51" hidden="false" customHeight="false" outlineLevel="0" collapsed="false">
      <c r="A1" s="70" t="s">
        <v>31</v>
      </c>
      <c r="B1" s="71"/>
      <c r="C1" s="72"/>
      <c r="D1" s="70"/>
    </row>
    <row r="2" s="73" customFormat="true" ht="12.75" hidden="false" customHeight="false" outlineLevel="0" collapsed="false">
      <c r="A2" s="74" t="s">
        <v>10</v>
      </c>
      <c r="B2" s="75" t="n">
        <v>90</v>
      </c>
      <c r="C2" s="72"/>
    </row>
    <row r="3" s="73" customFormat="true" ht="12.75" hidden="false" customHeight="false" outlineLevel="0" collapsed="false">
      <c r="A3" s="74" t="s">
        <v>16</v>
      </c>
      <c r="B3" s="75" t="n">
        <v>10</v>
      </c>
      <c r="C3" s="76"/>
    </row>
    <row r="4" s="73" customFormat="true" ht="12.75" hidden="false" customHeight="false" outlineLevel="0" collapsed="false"/>
    <row r="5" s="73" customFormat="true" ht="12.75" hidden="false" customHeight="false" outlineLevel="0" collapsed="false"/>
    <row r="6" s="73" customFormat="true" ht="12.75" hidden="false" customHeight="false" outlineLevel="0" collapsed="false"/>
    <row r="7" s="73" customFormat="true" ht="12.75" hidden="false" customHeight="false" outlineLevel="0" collapsed="false"/>
    <row r="8" s="73" customFormat="true" ht="12.75" hidden="false" customHeight="false" outlineLevel="0" collapsed="false"/>
    <row r="9" s="73" customFormat="true" ht="12.75" hidden="false" customHeight="false" outlineLevel="0" collapsed="false"/>
    <row r="10" s="73" customFormat="true" ht="12.75" hidden="false" customHeight="false" outlineLevel="0" collapsed="false"/>
    <row r="11" s="73" customFormat="true" ht="12.75" hidden="false" customHeight="false" outlineLevel="0" collapsed="false"/>
    <row r="12" s="73" customFormat="true" ht="12.75" hidden="false" customHeight="false" outlineLevel="0" collapsed="false"/>
    <row r="13" s="73" customFormat="true" ht="12.75" hidden="false" customHeight="false" outlineLevel="0" collapsed="false"/>
    <row r="14" s="73" customFormat="true" ht="12.75" hidden="false" customHeight="false" outlineLevel="0" collapsed="false"/>
    <row r="15" s="73" customFormat="true" ht="12.75" hidden="false" customHeight="false" outlineLevel="0" collapsed="false"/>
    <row r="16" s="73" customFormat="true" ht="12.75" hidden="false" customHeight="false" outlineLevel="0" collapsed="false"/>
    <row r="17" s="73" customFormat="true" ht="12.75" hidden="false" customHeight="false" outlineLevel="0" collapsed="false"/>
    <row r="18" s="73" customFormat="true" ht="12.75" hidden="false" customHeight="false" outlineLevel="0" collapsed="false"/>
    <row r="19" s="73" customFormat="true" ht="12.75" hidden="false" customHeight="false" outlineLevel="0" collapsed="false"/>
    <row r="20" s="73" customFormat="true" ht="12.75" hidden="false" customHeight="false" outlineLevel="0" collapsed="false"/>
    <row r="21" s="73" customFormat="true" ht="12.75" hidden="false" customHeight="false" outlineLevel="0" collapsed="false"/>
    <row r="22" s="73" customFormat="true" ht="12.75" hidden="false" customHeight="false" outlineLevel="0" collapsed="false"/>
    <row r="23" s="73" customFormat="true" ht="12.75" hidden="false" customHeight="false" outlineLevel="0" collapsed="false"/>
    <row r="24" s="73" customFormat="true" ht="12.75" hidden="false" customHeight="false" outlineLevel="0" collapsed="false"/>
    <row r="25" s="73" customFormat="true" ht="12.75" hidden="false" customHeight="false" outlineLevel="0" collapsed="false"/>
    <row r="26" s="73" customFormat="true" ht="12.75" hidden="false" customHeight="false" outlineLevel="0" collapsed="false"/>
    <row r="27" s="73" customFormat="true" ht="12.75" hidden="false" customHeight="false" outlineLevel="0" collapsed="false"/>
    <row r="28" s="73" customFormat="true" ht="12.75" hidden="false" customHeight="false" outlineLevel="0" collapsed="false"/>
    <row r="29" s="73" customFormat="true" ht="12.75" hidden="false" customHeight="false" outlineLevel="0" collapsed="false"/>
    <row r="30" s="73" customFormat="true" ht="12.75" hidden="false" customHeight="false" outlineLevel="0" collapsed="false"/>
    <row r="31" s="73" customFormat="true" ht="12.75" hidden="false" customHeight="false" outlineLevel="0" collapsed="false"/>
    <row r="32" s="73" customFormat="true" ht="12.75" hidden="false" customHeight="false" outlineLevel="0" collapsed="false"/>
    <row r="33" s="73" customFormat="true" ht="12.75" hidden="false" customHeight="false" outlineLevel="0" collapsed="false"/>
    <row r="34" s="73" customFormat="true" ht="12.75" hidden="false" customHeight="false" outlineLevel="0" collapsed="false"/>
    <row r="35" s="73" customFormat="true" ht="12.75" hidden="false" customHeight="false" outlineLevel="0" collapsed="false"/>
    <row r="36" s="73" customFormat="true" ht="12.75" hidden="false" customHeight="false" outlineLevel="0" collapsed="false"/>
    <row r="37" s="73" customFormat="true" ht="12.75" hidden="false" customHeight="false" outlineLevel="0" collapsed="false"/>
    <row r="38" s="73" customFormat="true" ht="12.75" hidden="false" customHeight="false" outlineLevel="0" collapsed="false"/>
    <row r="39" s="73" customFormat="true" ht="12.75" hidden="false" customHeight="false" outlineLevel="0" collapsed="false"/>
    <row r="40" s="73" customFormat="true" ht="12.75" hidden="false" customHeight="false" outlineLevel="0" collapsed="false"/>
    <row r="41" s="73" customFormat="true" ht="12.75" hidden="false" customHeight="false" outlineLevel="0" collapsed="false"/>
    <row r="42" s="73" customFormat="true" ht="12.75" hidden="false" customHeight="false" outlineLevel="0" collapsed="false"/>
    <row r="43" s="73" customFormat="true" ht="12.75" hidden="false" customHeight="false" outlineLevel="0" collapsed="false"/>
    <row r="44" s="73" customFormat="true" ht="12.75" hidden="false" customHeight="false" outlineLevel="0" collapsed="false"/>
    <row r="45" s="73" customFormat="true" ht="12.75" hidden="false" customHeight="false" outlineLevel="0" collapsed="false"/>
    <row r="46" s="73" customFormat="true" ht="12.75" hidden="false" customHeight="false" outlineLevel="0" collapsed="false"/>
    <row r="47" s="73" customFormat="true" ht="12.75" hidden="false" customHeight="false" outlineLevel="0" collapsed="false"/>
    <row r="48" s="73" customFormat="true" ht="12.75" hidden="false" customHeight="false" outlineLevel="0" collapsed="false"/>
    <row r="49" s="73" customFormat="true" ht="12.75" hidden="false" customHeight="false" outlineLevel="0" collapsed="false"/>
    <row r="50" s="73" customFormat="true" ht="12.75" hidden="false" customHeight="false" outlineLevel="0" collapsed="false"/>
    <row r="51" s="73" customFormat="true" ht="12.75" hidden="false" customHeight="false" outlineLevel="0" collapsed="false"/>
    <row r="52" s="73" customFormat="true" ht="12.75" hidden="false" customHeight="false" outlineLevel="0" collapsed="false"/>
    <row r="53" s="73" customFormat="true" ht="12.75" hidden="false" customHeight="false" outlineLevel="0" collapsed="false"/>
    <row r="54" s="73" customFormat="true" ht="12.75" hidden="false" customHeight="false" outlineLevel="0" collapsed="false"/>
    <row r="55" s="73" customFormat="true" ht="12.75" hidden="false" customHeight="false" outlineLevel="0" collapsed="false"/>
    <row r="56" s="73" customFormat="true" ht="12.75" hidden="false" customHeight="false" outlineLevel="0" collapsed="false"/>
    <row r="57" s="73" customFormat="true" ht="12.75" hidden="false" customHeight="false" outlineLevel="0" collapsed="false"/>
    <row r="58" s="73" customFormat="true" ht="12.75" hidden="false" customHeight="false" outlineLevel="0" collapsed="false"/>
    <row r="59" s="73" customFormat="true" ht="12.75" hidden="false" customHeight="fals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Сардыко Александр</cp:lastModifiedBy>
  <cp:lastPrinted>2015-08-25T11:11:33Z</cp:lastPrinted>
  <dcterms:modified xsi:type="dcterms:W3CDTF">2015-08-26T09:55:21Z</dcterms:modified>
  <cp:revision>0</cp:revision>
  <dc:subject/>
  <dc:title/>
</cp:coreProperties>
</file>